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2023 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Биробиджанского муниципального района Еврейской автономной области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Еврейская автономная область</t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19" activeCellId="0" sqref="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2" width="14.56"/>
    <col collapsed="false" customWidth="true" hidden="false" outlineLevel="0" max="9" min="9" style="1" width="20.7"/>
    <col collapsed="false" customWidth="true" hidden="false" outlineLevel="0" max="10" min="10" style="1" width="25.56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8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21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4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8 2023 года</v>
      </c>
      <c r="J10" s="17" t="str">
        <f aca="false">CONCATENATE($C$3," ",$D$3," ",$E$3," ",$F$3," ",$G$3)</f>
        <v>за 1 квартал(а)  2018 2023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56</v>
      </c>
    </row>
    <row r="12" customFormat="false" ht="7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51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5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5" t="n">
        <v>3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6" t="s">
        <v>26</v>
      </c>
      <c r="H15" s="27" t="s">
        <v>27</v>
      </c>
      <c r="I15" s="20"/>
      <c r="J15" s="25" t="n">
        <v>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6" t="s">
        <v>28</v>
      </c>
      <c r="H16" s="27" t="s">
        <v>29</v>
      </c>
      <c r="I16" s="20"/>
      <c r="J16" s="25" t="n">
        <v>2</v>
      </c>
    </row>
    <row r="17" customFormat="false" ht="42.6" hidden="false" customHeight="true" outlineLevel="0" collapsed="false">
      <c r="A17" s="23"/>
      <c r="B17" s="23"/>
      <c r="C17" s="26" t="s">
        <v>30</v>
      </c>
      <c r="D17" s="26"/>
      <c r="E17" s="26"/>
      <c r="F17" s="26"/>
      <c r="G17" s="26"/>
      <c r="H17" s="27" t="s">
        <v>31</v>
      </c>
      <c r="I17" s="20"/>
      <c r="J17" s="20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0"/>
      <c r="J18" s="25" t="n">
        <v>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0"/>
      <c r="J19" s="20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0"/>
      <c r="J20" s="20" t="n">
        <v>0</v>
      </c>
    </row>
    <row r="21" customFormat="false" ht="60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0"/>
      <c r="J21" s="20" t="n">
        <v>0</v>
      </c>
    </row>
    <row r="22" customFormat="false" ht="108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0"/>
      <c r="J22" s="25" t="n">
        <v>18</v>
      </c>
    </row>
    <row r="23" customFormat="fals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0"/>
      <c r="J23" s="25" t="n">
        <v>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0"/>
      <c r="J24" s="25" t="n">
        <v>2</v>
      </c>
      <c r="K24" s="35"/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0"/>
      <c r="J25" s="25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0"/>
      <c r="J26" s="25" t="n">
        <v>0</v>
      </c>
    </row>
    <row r="27" customFormat="fals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6"/>
      <c r="J27" s="37"/>
    </row>
    <row r="28" customFormat="false" ht="31.9" hidden="false" customHeight="true" outlineLevel="0" collapsed="false">
      <c r="A28" s="33"/>
      <c r="B28" s="33"/>
      <c r="C28" s="38" t="s">
        <v>56</v>
      </c>
      <c r="D28" s="38"/>
      <c r="E28" s="38"/>
      <c r="F28" s="33" t="s">
        <v>26</v>
      </c>
      <c r="G28" s="33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3"/>
      <c r="B29" s="33"/>
      <c r="C29" s="38"/>
      <c r="D29" s="38"/>
      <c r="E29" s="38"/>
      <c r="F29" s="33" t="s">
        <v>58</v>
      </c>
      <c r="G29" s="33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6"/>
      <c r="J33" s="37" t="n">
        <v>0</v>
      </c>
    </row>
    <row r="34" customFormat="fals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6"/>
      <c r="J34" s="36" t="n">
        <v>0</v>
      </c>
    </row>
    <row r="35" customFormat="fals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6"/>
      <c r="J35" s="36" t="n">
        <v>0</v>
      </c>
    </row>
    <row r="36" customFormat="fals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6"/>
      <c r="J36" s="36" t="n">
        <v>0</v>
      </c>
    </row>
    <row r="37" customFormat="fals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6"/>
      <c r="J37" s="36" t="n">
        <v>0</v>
      </c>
    </row>
    <row r="38" customFormat="false" ht="40.15" hidden="false" customHeight="true" outlineLevel="0" collapsed="false">
      <c r="A38" s="21"/>
      <c r="B38" s="21"/>
      <c r="C38" s="42" t="s">
        <v>80</v>
      </c>
      <c r="D38" s="43" t="s">
        <v>81</v>
      </c>
      <c r="E38" s="43"/>
      <c r="F38" s="43"/>
      <c r="G38" s="43"/>
      <c r="H38" s="19" t="s">
        <v>82</v>
      </c>
      <c r="I38" s="36"/>
      <c r="J38" s="36" t="n">
        <v>0</v>
      </c>
    </row>
    <row r="39" customFormat="false" ht="40.15" hidden="false" customHeight="true" outlineLevel="0" collapsed="false">
      <c r="A39" s="21"/>
      <c r="B39" s="21"/>
      <c r="C39" s="42"/>
      <c r="D39" s="44" t="s">
        <v>63</v>
      </c>
      <c r="E39" s="43" t="s">
        <v>83</v>
      </c>
      <c r="F39" s="43"/>
      <c r="G39" s="43"/>
      <c r="H39" s="19" t="s">
        <v>84</v>
      </c>
      <c r="I39" s="36"/>
      <c r="J39" s="36" t="n">
        <v>0</v>
      </c>
    </row>
    <row r="40" customFormat="false" ht="40.15" hidden="false" customHeight="true" outlineLevel="0" collapsed="false">
      <c r="A40" s="21"/>
      <c r="B40" s="21"/>
      <c r="C40" s="42"/>
      <c r="D40" s="21" t="s">
        <v>85</v>
      </c>
      <c r="E40" s="21"/>
      <c r="F40" s="21"/>
      <c r="G40" s="21"/>
      <c r="H40" s="19" t="s">
        <v>86</v>
      </c>
      <c r="I40" s="36"/>
      <c r="J40" s="36" t="n">
        <v>0</v>
      </c>
    </row>
    <row r="41" customFormat="false" ht="40.15" hidden="false" customHeight="true" outlineLevel="0" collapsed="false">
      <c r="A41" s="21"/>
      <c r="B41" s="21"/>
      <c r="C41" s="42"/>
      <c r="D41" s="21" t="s">
        <v>87</v>
      </c>
      <c r="E41" s="21"/>
      <c r="F41" s="21"/>
      <c r="G41" s="21"/>
      <c r="H41" s="19" t="s">
        <v>88</v>
      </c>
      <c r="I41" s="36"/>
      <c r="J41" s="36" t="n">
        <v>0</v>
      </c>
    </row>
    <row r="42" customFormat="false" ht="72.75" hidden="false" customHeight="true" outlineLevel="0" collapsed="false">
      <c r="A42" s="21"/>
      <c r="B42" s="21"/>
      <c r="C42" s="42"/>
      <c r="D42" s="42" t="s">
        <v>63</v>
      </c>
      <c r="E42" s="21" t="s">
        <v>89</v>
      </c>
      <c r="F42" s="21"/>
      <c r="G42" s="21"/>
      <c r="H42" s="19" t="s">
        <v>90</v>
      </c>
      <c r="I42" s="36"/>
      <c r="J42" s="36" t="n">
        <v>0</v>
      </c>
    </row>
    <row r="43" customFormat="false" ht="40.15" hidden="false" customHeight="true" outlineLevel="0" collapsed="false">
      <c r="A43" s="21"/>
      <c r="B43" s="21"/>
      <c r="C43" s="42"/>
      <c r="D43" s="21" t="s">
        <v>91</v>
      </c>
      <c r="E43" s="21"/>
      <c r="F43" s="21"/>
      <c r="G43" s="21"/>
      <c r="H43" s="19" t="s">
        <v>92</v>
      </c>
      <c r="I43" s="36"/>
      <c r="J43" s="36" t="n">
        <v>0</v>
      </c>
    </row>
    <row r="44" customFormat="false" ht="81.7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0"/>
      <c r="J45" s="20" t="n">
        <v>0</v>
      </c>
    </row>
    <row r="46" customFormat="false" ht="31.15" hidden="false" customHeight="true" outlineLevel="0" collapsed="false">
      <c r="A46" s="28"/>
      <c r="B46" s="28"/>
      <c r="C46" s="47" t="s">
        <v>99</v>
      </c>
      <c r="D46" s="28" t="s">
        <v>100</v>
      </c>
      <c r="E46" s="28"/>
      <c r="F46" s="28"/>
      <c r="G46" s="28"/>
      <c r="H46" s="29" t="s">
        <v>101</v>
      </c>
      <c r="I46" s="20"/>
      <c r="J46" s="20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2</v>
      </c>
      <c r="E47" s="28"/>
      <c r="F47" s="28"/>
      <c r="G47" s="28"/>
      <c r="H47" s="29" t="s">
        <v>103</v>
      </c>
      <c r="I47" s="20"/>
      <c r="J47" s="20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0"/>
      <c r="J48" s="20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0"/>
      <c r="J49" s="20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0"/>
      <c r="J50" s="20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0"/>
      <c r="J51" s="20" t="n">
        <v>0</v>
      </c>
    </row>
    <row r="52" customFormat="false" ht="114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0"/>
      <c r="J52" s="20" t="n">
        <v>3</v>
      </c>
    </row>
    <row r="53" customFormat="fals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0"/>
      <c r="J53" s="20" t="n">
        <v>3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0"/>
      <c r="J54" s="20" t="n">
        <v>0</v>
      </c>
    </row>
    <row r="55" customFormat="false" ht="31.9" hidden="false" customHeight="true" outlineLevel="0" collapsed="false">
      <c r="A55" s="33"/>
      <c r="B55" s="33"/>
      <c r="C55" s="48" t="s">
        <v>116</v>
      </c>
      <c r="D55" s="48"/>
      <c r="E55" s="48"/>
      <c r="F55" s="48"/>
      <c r="G55" s="48"/>
      <c r="H55" s="34" t="s">
        <v>117</v>
      </c>
      <c r="I55" s="20"/>
      <c r="J55" s="20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0"/>
      <c r="J56" s="20" t="n">
        <v>0</v>
      </c>
    </row>
    <row r="57" customFormat="false" ht="34.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0"/>
      <c r="J57" s="20" t="n">
        <v>0</v>
      </c>
    </row>
    <row r="58" customFormat="false" ht="63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0"/>
      <c r="J58" s="20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0"/>
      <c r="J59" s="20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0"/>
      <c r="J60" s="20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0"/>
      <c r="J61" s="20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0"/>
      <c r="J62" s="20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0"/>
      <c r="J63" s="20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0"/>
      <c r="J64" s="20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0"/>
      <c r="J65" s="20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0"/>
      <c r="J66" s="20" t="n">
        <v>2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0"/>
      <c r="J67" s="20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0"/>
      <c r="J68" s="20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0"/>
      <c r="J69" s="20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0"/>
      <c r="J70" s="20" t="n">
        <v>0</v>
      </c>
    </row>
    <row r="71" customFormat="fals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0"/>
      <c r="J71" s="20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0"/>
      <c r="J72" s="20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0"/>
      <c r="J73" s="20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0"/>
      <c r="J74" s="20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0"/>
      <c r="J75" s="20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0"/>
      <c r="J76" s="20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0"/>
      <c r="J77" s="20" t="n">
        <v>0</v>
      </c>
    </row>
    <row r="78" customFormat="fals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0"/>
      <c r="J78" s="20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0"/>
      <c r="J79" s="20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0"/>
      <c r="J80" s="20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0"/>
      <c r="J81" s="20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0"/>
      <c r="J82" s="20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0"/>
      <c r="J83" s="20" t="n">
        <v>0</v>
      </c>
    </row>
    <row r="84" customFormat="fals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0"/>
      <c r="J84" s="20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0"/>
      <c r="J85" s="20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0"/>
      <c r="J86" s="20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0"/>
      <c r="J87" s="20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0"/>
      <c r="J88" s="20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0"/>
      <c r="J89" s="20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7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7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7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7" t="s">
        <v>198</v>
      </c>
      <c r="I94" s="20"/>
      <c r="J94" s="20" t="n">
        <v>0</v>
      </c>
    </row>
    <row r="95" customFormat="false" ht="50.25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7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7" t="s">
        <v>202</v>
      </c>
      <c r="I96" s="20"/>
      <c r="J96" s="20" t="n">
        <v>0</v>
      </c>
    </row>
    <row r="97" customFormat="false" ht="138.75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7" t="s">
        <v>204</v>
      </c>
      <c r="I97" s="20"/>
      <c r="J97" s="20" t="n">
        <v>0</v>
      </c>
    </row>
    <row r="98" customFormat="false" ht="50.25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7" t="s">
        <v>206</v>
      </c>
      <c r="I98" s="20"/>
      <c r="J98" s="20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0"/>
      <c r="J99" s="20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0"/>
      <c r="J100" s="20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0"/>
      <c r="J101" s="20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7" t="s">
        <v>217</v>
      </c>
      <c r="I103" s="20"/>
      <c r="J103" s="20" t="n">
        <v>2</v>
      </c>
    </row>
    <row r="104" customFormat="false" ht="45" hidden="false" customHeight="true" outlineLevel="0" collapsed="false">
      <c r="A104" s="23"/>
      <c r="B104" s="23"/>
      <c r="C104" s="57" t="s">
        <v>60</v>
      </c>
      <c r="D104" s="23" t="s">
        <v>218</v>
      </c>
      <c r="E104" s="23"/>
      <c r="F104" s="23"/>
      <c r="G104" s="23"/>
      <c r="H104" s="27" t="s">
        <v>219</v>
      </c>
      <c r="I104" s="20"/>
      <c r="J104" s="20" t="n">
        <v>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0"/>
      <c r="J105" s="25" t="n">
        <v>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0"/>
      <c r="J106" s="20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0"/>
      <c r="J107" s="20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5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5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0"/>
      <c r="J111" s="20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0"/>
      <c r="J112" s="20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0"/>
      <c r="J113" s="20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0"/>
      <c r="J114" s="20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0"/>
      <c r="J115" s="20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0"/>
      <c r="J116" s="20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0"/>
      <c r="J117" s="20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0"/>
      <c r="J118" s="20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Kodeks</cp:lastModifiedBy>
  <cp:lastPrinted>2023-04-11T02:57:53Z</cp:lastPrinted>
  <dcterms:modified xsi:type="dcterms:W3CDTF">2024-05-31T05:14:36Z</dcterms:modified>
  <cp:revision>0</cp:revision>
  <dc:subject/>
  <dc:title/>
</cp:coreProperties>
</file>